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0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JULY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JULY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JUL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Jul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other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KAWASAKI</t>
  </si>
  <si>
    <t xml:space="preserve">HUSQVARNA</t>
  </si>
  <si>
    <t xml:space="preserve">BENELL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TAOTAO</t>
  </si>
  <si>
    <t xml:space="preserve">YADEA</t>
  </si>
  <si>
    <t xml:space="preserve">SUNRA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2653288740245"/>
          <c:w val="0.811462114775624"/>
          <c:h val="0.79743589743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</c:numCache>
            </c:numRef>
          </c:val>
        </c:ser>
        <c:gapWidth val="150"/>
        <c:overlap val="0"/>
        <c:axId val="93607608"/>
        <c:axId val="54781699"/>
      </c:barChart>
      <c:catAx>
        <c:axId val="9360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699"/>
        <c:crossesAt val="0"/>
        <c:auto val="1"/>
        <c:lblAlgn val="ctr"/>
        <c:lblOffset val="100"/>
        <c:noMultiLvlLbl val="0"/>
      </c:catAx>
      <c:valAx>
        <c:axId val="54781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2640</c:v>
                </c:pt>
                <c:pt idx="1">
                  <c:v>1317</c:v>
                </c:pt>
                <c:pt idx="2">
                  <c:v>4775</c:v>
                </c:pt>
                <c:pt idx="3">
                  <c:v>103</c:v>
                </c:pt>
                <c:pt idx="4">
                  <c:v>447</c:v>
                </c:pt>
                <c:pt idx="5">
                  <c:v>597</c:v>
                </c:pt>
                <c:pt idx="6">
                  <c:v>2756</c:v>
                </c:pt>
                <c:pt idx="7">
                  <c:v>718</c:v>
                </c:pt>
                <c:pt idx="8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</c:numCache>
            </c:numRef>
          </c:val>
        </c:ser>
        <c:gapWidth val="150"/>
        <c:overlap val="0"/>
        <c:axId val="60191710"/>
        <c:axId val="10690865"/>
      </c:barChart>
      <c:catAx>
        <c:axId val="6019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865"/>
        <c:crossesAt val="0"/>
        <c:auto val="1"/>
        <c:lblAlgn val="ctr"/>
        <c:lblOffset val="100"/>
        <c:noMultiLvlLbl val="0"/>
      </c:catAx>
      <c:valAx>
        <c:axId val="10690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3270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9724</c:v>
                </c:pt>
              </c:numCache>
            </c:numRef>
          </c:val>
        </c:ser>
        <c:gapWidth val="200"/>
        <c:overlap val="0"/>
        <c:axId val="91700909"/>
        <c:axId val="23260899"/>
      </c:barChart>
      <c:catAx>
        <c:axId val="9170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0899"/>
        <c:crossesAt val="0"/>
        <c:auto val="1"/>
        <c:lblAlgn val="ctr"/>
        <c:lblOffset val="100"/>
        <c:noMultiLvlLbl val="0"/>
      </c:catAx>
      <c:valAx>
        <c:axId val="23260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0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5184483335191"/>
          <c:w val="0.723241235198514"/>
          <c:h val="0.76490915171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</c:numCache>
            </c:numRef>
          </c:val>
        </c:ser>
        <c:gapWidth val="150"/>
        <c:overlap val="0"/>
        <c:axId val="63273780"/>
        <c:axId val="14602565"/>
      </c:barChart>
      <c:catAx>
        <c:axId val="6327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2565"/>
        <c:crossesAt val="0"/>
        <c:auto val="1"/>
        <c:lblAlgn val="ctr"/>
        <c:lblOffset val="100"/>
        <c:noMultiLvlLbl val="0"/>
      </c:catAx>
      <c:valAx>
        <c:axId val="1460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9686153166096"/>
          <c:w val="0.727296749757773"/>
          <c:h val="0.8060559177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52539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46164</c:v>
                </c:pt>
              </c:numCache>
            </c:numRef>
          </c:val>
        </c:ser>
        <c:gapWidth val="200"/>
        <c:overlap val="0"/>
        <c:axId val="74788854"/>
        <c:axId val="68741669"/>
      </c:barChart>
      <c:catAx>
        <c:axId val="747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1669"/>
        <c:crossesAt val="0"/>
        <c:auto val="1"/>
        <c:lblAlgn val="ctr"/>
        <c:lblOffset val="100"/>
        <c:noMultiLvlLbl val="0"/>
      </c:catAx>
      <c:valAx>
        <c:axId val="68741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0079715795858</c:v>
                </c:pt>
                <c:pt idx="1">
                  <c:v>0.119920284204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</c:numCache>
            </c:numRef>
          </c:val>
        </c:ser>
        <c:gapWidth val="150"/>
        <c:overlap val="100"/>
        <c:axId val="78840132"/>
        <c:axId val="40594603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0132"/>
        <c:axId val="40594603"/>
      </c:lineChart>
      <c:catAx>
        <c:axId val="7884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603"/>
        <c:crossesAt val="0"/>
        <c:auto val="1"/>
        <c:lblAlgn val="ctr"/>
        <c:lblOffset val="100"/>
        <c:noMultiLvlLbl val="0"/>
      </c:catAx>
      <c:valAx>
        <c:axId val="4059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0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</c:numCache>
            </c:numRef>
          </c:val>
        </c:ser>
        <c:gapWidth val="150"/>
        <c:overlap val="100"/>
        <c:axId val="8305695"/>
        <c:axId val="75735574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695"/>
        <c:axId val="75735574"/>
      </c:lineChart>
      <c:catAx>
        <c:axId val="830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574"/>
        <c:crossesAt val="0"/>
        <c:auto val="1"/>
        <c:lblAlgn val="ctr"/>
        <c:lblOffset val="100"/>
        <c:noMultiLvlLbl val="0"/>
      </c:catAx>
      <c:valAx>
        <c:axId val="7573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7955801104972"/>
          <c:w val="0.786066584463625"/>
          <c:h val="0.8370165745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7967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69344</c:v>
                </c:pt>
              </c:numCache>
            </c:numRef>
          </c:val>
        </c:ser>
        <c:gapWidth val="200"/>
        <c:overlap val="0"/>
        <c:axId val="36893840"/>
        <c:axId val="49682836"/>
      </c:barChart>
      <c:catAx>
        <c:axId val="3689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836"/>
        <c:crossesAt val="0"/>
        <c:auto val="1"/>
        <c:lblAlgn val="ctr"/>
        <c:lblOffset val="100"/>
        <c:noMultiLvlLbl val="0"/>
      </c:catAx>
      <c:valAx>
        <c:axId val="49682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3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79937701892017</c:v>
                </c:pt>
                <c:pt idx="1">
                  <c:v>0.2200622981079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520624303233"/>
          <c:w val="0.723241235198514"/>
          <c:h val="0.76488294314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</c:numCache>
            </c:numRef>
          </c:val>
        </c:ser>
        <c:gapWidth val="150"/>
        <c:overlap val="0"/>
        <c:axId val="22551632"/>
        <c:axId val="45444222"/>
      </c:barChart>
      <c:catAx>
        <c:axId val="2255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4222"/>
        <c:crossesAt val="0"/>
        <c:auto val="1"/>
        <c:lblAlgn val="ctr"/>
        <c:lblOffset val="100"/>
        <c:noMultiLvlLbl val="0"/>
      </c:catAx>
      <c:valAx>
        <c:axId val="45444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1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9668508287293"/>
          <c:w val="0.74086144631375"/>
          <c:h val="0.806077348066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27139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23180</c:v>
                </c:pt>
              </c:numCache>
            </c:numRef>
          </c:val>
        </c:ser>
        <c:gapWidth val="200"/>
        <c:overlap val="0"/>
        <c:axId val="58483355"/>
        <c:axId val="31515019"/>
      </c:barChart>
      <c:catAx>
        <c:axId val="5848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5019"/>
        <c:crossesAt val="0"/>
        <c:auto val="1"/>
        <c:lblAlgn val="ctr"/>
        <c:lblOffset val="100"/>
        <c:noMultiLvlLbl val="0"/>
      </c:catAx>
      <c:valAx>
        <c:axId val="31515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3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80500431406385</c:v>
                </c:pt>
                <c:pt idx="1">
                  <c:v>0.419499568593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</c:numCache>
            </c:numRef>
          </c:val>
        </c:ser>
        <c:gapWidth val="150"/>
        <c:overlap val="0"/>
        <c:axId val="57069721"/>
        <c:axId val="10603035"/>
      </c:barChart>
      <c:catAx>
        <c:axId val="5706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035"/>
        <c:crossesAt val="0"/>
        <c:auto val="1"/>
        <c:lblAlgn val="ctr"/>
        <c:lblOffset val="100"/>
        <c:noMultiLvlLbl val="0"/>
      </c:catAx>
      <c:valAx>
        <c:axId val="10603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9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3869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3456</c:v>
                </c:pt>
              </c:numCache>
            </c:numRef>
          </c:val>
        </c:ser>
        <c:gapWidth val="200"/>
        <c:overlap val="0"/>
        <c:axId val="45888868"/>
        <c:axId val="47546007"/>
      </c:barChart>
      <c:catAx>
        <c:axId val="4588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007"/>
        <c:crossesAt val="0"/>
        <c:auto val="1"/>
        <c:lblAlgn val="ctr"/>
        <c:lblOffset val="100"/>
        <c:noMultiLvlLbl val="0"/>
      </c:catAx>
      <c:valAx>
        <c:axId val="47546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Jul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6726</c:v>
                </c:pt>
                <c:pt idx="1">
                  <c:v>318</c:v>
                </c:pt>
                <c:pt idx="2">
                  <c:v>1550</c:v>
                </c:pt>
                <c:pt idx="3">
                  <c:v>1390</c:v>
                </c:pt>
                <c:pt idx="4">
                  <c:v>3374</c:v>
                </c:pt>
                <c:pt idx="5">
                  <c:v>98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/>
      <c r="J3" s="22"/>
      <c r="K3" s="22"/>
      <c r="L3" s="22"/>
      <c r="M3" s="23"/>
      <c r="N3" s="22" t="n">
        <v>54084</v>
      </c>
      <c r="O3" s="24" t="n">
        <v>0.779937701892017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/>
      <c r="J4" s="27"/>
      <c r="K4" s="27"/>
      <c r="L4" s="27"/>
      <c r="M4" s="28"/>
      <c r="N4" s="22" t="n">
        <v>15260</v>
      </c>
      <c r="O4" s="24" t="n">
        <v>0.220062298107983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/>
      <c r="J5" s="34"/>
      <c r="K5" s="34"/>
      <c r="L5" s="34"/>
      <c r="M5" s="34"/>
      <c r="N5" s="34" t="n">
        <v>69344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/>
      <c r="J7" s="45"/>
      <c r="K7" s="45"/>
      <c r="L7" s="45"/>
      <c r="M7" s="45"/>
      <c r="N7" s="45" t="n">
        <v>-0.12969703054795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0817</v>
      </c>
      <c r="C11" s="55" t="n">
        <v>10005</v>
      </c>
      <c r="D11" s="56" t="n">
        <v>0.0811594202898551</v>
      </c>
      <c r="E11" s="55" t="n">
        <v>54084</v>
      </c>
      <c r="F11" s="21" t="n">
        <v>60182</v>
      </c>
      <c r="G11" s="56" t="n">
        <v>-0.10132597786713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651</v>
      </c>
      <c r="C12" s="55" t="n">
        <v>4096</v>
      </c>
      <c r="D12" s="56" t="n">
        <v>-0.108642578125</v>
      </c>
      <c r="E12" s="55" t="n">
        <v>15260</v>
      </c>
      <c r="F12" s="21" t="n">
        <v>19496</v>
      </c>
      <c r="G12" s="56" t="n">
        <v>-0.21727533853098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4468</v>
      </c>
      <c r="C13" s="55" t="n">
        <v>14101</v>
      </c>
      <c r="D13" s="56" t="n">
        <v>0.0260265229416354</v>
      </c>
      <c r="E13" s="55" t="n">
        <v>69344</v>
      </c>
      <c r="F13" s="55" t="n">
        <v>79678</v>
      </c>
      <c r="G13" s="56" t="n">
        <v>-0.12969703054795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/>
      <c r="J3" s="22"/>
      <c r="K3" s="22"/>
      <c r="L3" s="22"/>
      <c r="M3" s="23"/>
      <c r="N3" s="22" t="n">
        <v>13456</v>
      </c>
      <c r="O3" s="24" t="n">
        <v>0.580500431406385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/>
      <c r="J4" s="27"/>
      <c r="K4" s="27"/>
      <c r="L4" s="27"/>
      <c r="M4" s="28"/>
      <c r="N4" s="22" t="n">
        <v>9724</v>
      </c>
      <c r="O4" s="24" t="n">
        <v>0.419499568593615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/>
      <c r="J5" s="34"/>
      <c r="K5" s="34"/>
      <c r="L5" s="34"/>
      <c r="M5" s="34"/>
      <c r="N5" s="34" t="n">
        <v>23180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/>
      <c r="J7" s="45"/>
      <c r="K7" s="45"/>
      <c r="L7" s="45"/>
      <c r="M7" s="45"/>
      <c r="N7" s="45" t="n">
        <v>-0.14587862485721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3027</v>
      </c>
      <c r="C11" s="55" t="n">
        <v>2338</v>
      </c>
      <c r="D11" s="56" t="n">
        <v>0.294696321642429</v>
      </c>
      <c r="E11" s="55" t="n">
        <v>13456</v>
      </c>
      <c r="F11" s="21" t="n">
        <v>13869</v>
      </c>
      <c r="G11" s="56" t="n">
        <v>-0.029778643016800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338</v>
      </c>
      <c r="C12" s="55" t="n">
        <v>2785</v>
      </c>
      <c r="D12" s="56" t="n">
        <v>-0.160502692998205</v>
      </c>
      <c r="E12" s="55" t="n">
        <v>9724</v>
      </c>
      <c r="F12" s="21" t="n">
        <v>13270</v>
      </c>
      <c r="G12" s="56" t="n">
        <v>-0.26721929163526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365</v>
      </c>
      <c r="C13" s="55" t="n">
        <v>5123</v>
      </c>
      <c r="D13" s="56" t="n">
        <v>0.0472379465157136</v>
      </c>
      <c r="E13" s="55" t="n">
        <v>23180</v>
      </c>
      <c r="F13" s="55" t="n">
        <v>27139</v>
      </c>
      <c r="G13" s="56" t="n">
        <v>-0.14587862485721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/>
      <c r="J9" s="34"/>
      <c r="K9" s="34"/>
      <c r="L9" s="34"/>
      <c r="M9" s="34"/>
      <c r="N9" s="78" t="n">
        <v>13456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/>
      <c r="J10" s="80"/>
      <c r="K10" s="80"/>
      <c r="L10" s="80"/>
      <c r="M10" s="80"/>
      <c r="N10" s="80" t="n">
        <v>-0.029778643016800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3027</v>
      </c>
      <c r="C14" s="87" t="n">
        <v>2338</v>
      </c>
      <c r="D14" s="88" t="n">
        <v>0.294696321642429</v>
      </c>
      <c r="E14" s="87" t="n">
        <v>13456</v>
      </c>
      <c r="F14" s="89" t="n">
        <v>13869</v>
      </c>
      <c r="G14" s="88" t="n">
        <v>-0.029778643016800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Jul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Jul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704</v>
      </c>
      <c r="E5" s="116" t="n">
        <v>0.126634958382878</v>
      </c>
      <c r="F5" s="115" t="n">
        <v>1552</v>
      </c>
      <c r="G5" s="117" t="n">
        <v>0.111904246881534</v>
      </c>
      <c r="H5" s="118" t="n">
        <v>0.097938144329897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543</v>
      </c>
      <c r="E6" s="123" t="n">
        <v>0.114670035671819</v>
      </c>
      <c r="F6" s="122" t="n">
        <v>1584</v>
      </c>
      <c r="G6" s="124" t="n">
        <v>0.114211550940947</v>
      </c>
      <c r="H6" s="125" t="n">
        <v>-0.0258838383838383</v>
      </c>
      <c r="I6" s="119"/>
      <c r="J6" s="126" t="s">
        <v>75</v>
      </c>
      <c r="K6" s="127" t="s">
        <v>76</v>
      </c>
      <c r="L6" s="128" t="n">
        <v>1238</v>
      </c>
      <c r="M6" s="129" t="n">
        <v>1120</v>
      </c>
      <c r="N6" s="130" t="n">
        <v>0.105357142857143</v>
      </c>
      <c r="O6" s="131"/>
      <c r="P6" s="131"/>
      <c r="R6" s="126" t="s">
        <v>77</v>
      </c>
      <c r="S6" s="127" t="s">
        <v>73</v>
      </c>
      <c r="T6" s="128" t="n">
        <v>642</v>
      </c>
      <c r="U6" s="129" t="n">
        <v>648</v>
      </c>
      <c r="V6" s="130" t="n">
        <v>-0.0092592592592593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8</v>
      </c>
      <c r="D7" s="122" t="n">
        <v>1278</v>
      </c>
      <c r="E7" s="123" t="n">
        <v>0.0949762187871582</v>
      </c>
      <c r="F7" s="122" t="n">
        <v>1335</v>
      </c>
      <c r="G7" s="124" t="n">
        <v>0.0962578412286394</v>
      </c>
      <c r="H7" s="125" t="n">
        <v>-0.0426966292134832</v>
      </c>
      <c r="I7" s="119"/>
      <c r="J7" s="132"/>
      <c r="K7" s="133" t="s">
        <v>79</v>
      </c>
      <c r="L7" s="134" t="n">
        <v>1075</v>
      </c>
      <c r="M7" s="135" t="n">
        <v>1475</v>
      </c>
      <c r="N7" s="136" t="n">
        <v>-0.271186440677966</v>
      </c>
      <c r="O7" s="137"/>
      <c r="P7" s="137"/>
      <c r="R7" s="132"/>
      <c r="S7" s="133" t="s">
        <v>74</v>
      </c>
      <c r="T7" s="134" t="n">
        <v>505</v>
      </c>
      <c r="U7" s="135" t="n">
        <v>621</v>
      </c>
      <c r="V7" s="136" t="n">
        <v>-0.186795491143317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6</v>
      </c>
      <c r="D8" s="122" t="n">
        <v>1238</v>
      </c>
      <c r="E8" s="123" t="n">
        <v>0.0920035671819263</v>
      </c>
      <c r="F8" s="122" t="n">
        <v>1121</v>
      </c>
      <c r="G8" s="124" t="n">
        <v>0.0808277453313144</v>
      </c>
      <c r="H8" s="125" t="n">
        <v>0.104371097234612</v>
      </c>
      <c r="I8" s="119"/>
      <c r="J8" s="132"/>
      <c r="K8" s="133" t="s">
        <v>73</v>
      </c>
      <c r="L8" s="134" t="n">
        <v>729</v>
      </c>
      <c r="M8" s="135" t="n">
        <v>732</v>
      </c>
      <c r="N8" s="136" t="n">
        <v>-0.00409836065573765</v>
      </c>
      <c r="O8" s="137"/>
      <c r="P8" s="137"/>
      <c r="R8" s="132"/>
      <c r="S8" s="133" t="s">
        <v>80</v>
      </c>
      <c r="T8" s="134" t="n">
        <v>294</v>
      </c>
      <c r="U8" s="135" t="n">
        <v>291</v>
      </c>
      <c r="V8" s="136" t="n">
        <v>0.0103092783505154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9</v>
      </c>
      <c r="D9" s="122" t="n">
        <v>1075</v>
      </c>
      <c r="E9" s="123" t="n">
        <v>0.0798900118906064</v>
      </c>
      <c r="F9" s="122" t="n">
        <v>1525</v>
      </c>
      <c r="G9" s="124" t="n">
        <v>0.109957459081405</v>
      </c>
      <c r="H9" s="125" t="n">
        <v>-0.295081967213115</v>
      </c>
      <c r="I9" s="119"/>
      <c r="J9" s="126"/>
      <c r="K9" s="126" t="s">
        <v>81</v>
      </c>
      <c r="L9" s="126" t="n">
        <v>3684</v>
      </c>
      <c r="M9" s="126" t="n">
        <v>4024</v>
      </c>
      <c r="N9" s="138" t="n">
        <v>-0.084493041749503</v>
      </c>
      <c r="O9" s="137"/>
      <c r="P9" s="137"/>
      <c r="R9" s="126"/>
      <c r="S9" s="126" t="s">
        <v>81</v>
      </c>
      <c r="T9" s="126" t="n">
        <v>1199</v>
      </c>
      <c r="U9" s="126" t="n">
        <v>1456</v>
      </c>
      <c r="V9" s="138" t="n">
        <v>-0.176510989010989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693</v>
      </c>
      <c r="E10" s="123" t="n">
        <v>0.0515011890606421</v>
      </c>
      <c r="F10" s="122" t="n">
        <v>626</v>
      </c>
      <c r="G10" s="124" t="n">
        <v>0.0451366356622684</v>
      </c>
      <c r="H10" s="125" t="n">
        <v>0.10702875399361</v>
      </c>
      <c r="I10" s="119"/>
      <c r="J10" s="139" t="s">
        <v>75</v>
      </c>
      <c r="K10" s="140"/>
      <c r="L10" s="141" t="n">
        <v>6726</v>
      </c>
      <c r="M10" s="141" t="n">
        <v>7351</v>
      </c>
      <c r="N10" s="142" t="n">
        <v>-0.0850224459257244</v>
      </c>
      <c r="O10" s="143" t="n">
        <v>0.499851367419738</v>
      </c>
      <c r="P10" s="143" t="n">
        <v>0.530031004398298</v>
      </c>
      <c r="R10" s="139" t="s">
        <v>83</v>
      </c>
      <c r="S10" s="140"/>
      <c r="T10" s="141" t="n">
        <v>2640</v>
      </c>
      <c r="U10" s="141" t="n">
        <v>3016</v>
      </c>
      <c r="V10" s="142" t="n">
        <v>-0.124668435013263</v>
      </c>
      <c r="W10" s="143" t="n">
        <v>0.196195005945303</v>
      </c>
      <c r="X10" s="143" t="n">
        <v>0.217463407599683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590</v>
      </c>
      <c r="E11" s="123" t="n">
        <v>0.04384661117717</v>
      </c>
      <c r="F11" s="122" t="n">
        <v>674</v>
      </c>
      <c r="G11" s="124" t="n">
        <v>0.048597591751388</v>
      </c>
      <c r="H11" s="125" t="n">
        <v>-0.124629080118694</v>
      </c>
      <c r="I11" s="119"/>
      <c r="J11" s="126" t="s">
        <v>85</v>
      </c>
      <c r="K11" s="144" t="s">
        <v>82</v>
      </c>
      <c r="L11" s="145" t="n">
        <v>97</v>
      </c>
      <c r="M11" s="146" t="n">
        <v>67</v>
      </c>
      <c r="N11" s="130" t="n">
        <v>0.447761194029851</v>
      </c>
      <c r="O11" s="131"/>
      <c r="P11" s="131"/>
      <c r="R11" s="126" t="s">
        <v>86</v>
      </c>
      <c r="S11" s="127" t="s">
        <v>76</v>
      </c>
      <c r="T11" s="128" t="n">
        <v>586</v>
      </c>
      <c r="U11" s="129" t="n">
        <v>511</v>
      </c>
      <c r="V11" s="130" t="n">
        <v>0.146771037181996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561</v>
      </c>
      <c r="E12" s="123" t="n">
        <v>0.0416914387633769</v>
      </c>
      <c r="F12" s="122" t="n">
        <v>604</v>
      </c>
      <c r="G12" s="124" t="n">
        <v>0.0435503641214219</v>
      </c>
      <c r="H12" s="125" t="n">
        <v>-0.0711920529801324</v>
      </c>
      <c r="I12" s="119"/>
      <c r="J12" s="132"/>
      <c r="K12" s="147" t="s">
        <v>73</v>
      </c>
      <c r="L12" s="148" t="n">
        <v>83</v>
      </c>
      <c r="M12" s="149" t="n">
        <v>57</v>
      </c>
      <c r="N12" s="136" t="n">
        <v>0.456140350877193</v>
      </c>
      <c r="O12" s="137"/>
      <c r="P12" s="137"/>
      <c r="R12" s="132"/>
      <c r="S12" s="133" t="s">
        <v>88</v>
      </c>
      <c r="T12" s="134" t="n">
        <v>196</v>
      </c>
      <c r="U12" s="135" t="n">
        <v>200</v>
      </c>
      <c r="V12" s="136" t="n">
        <v>-0.02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463</v>
      </c>
      <c r="E13" s="123" t="n">
        <v>0.0344084423305589</v>
      </c>
      <c r="F13" s="122" t="n">
        <v>378</v>
      </c>
      <c r="G13" s="124" t="n">
        <v>0.027255029201817</v>
      </c>
      <c r="H13" s="125" t="n">
        <v>0.224867724867725</v>
      </c>
      <c r="I13" s="119"/>
      <c r="J13" s="132"/>
      <c r="K13" s="147" t="s">
        <v>90</v>
      </c>
      <c r="L13" s="148" t="n">
        <v>50</v>
      </c>
      <c r="M13" s="149" t="n">
        <v>41</v>
      </c>
      <c r="N13" s="136" t="n">
        <v>0.219512195121951</v>
      </c>
      <c r="O13" s="137"/>
      <c r="P13" s="137"/>
      <c r="R13" s="132"/>
      <c r="S13" s="133" t="s">
        <v>79</v>
      </c>
      <c r="T13" s="134" t="n">
        <v>160</v>
      </c>
      <c r="U13" s="135" t="n">
        <v>353</v>
      </c>
      <c r="V13" s="136" t="n">
        <v>-0.54674220963172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451</v>
      </c>
      <c r="E14" s="153" t="n">
        <v>0.0335166468489893</v>
      </c>
      <c r="F14" s="152" t="n">
        <v>334</v>
      </c>
      <c r="G14" s="154" t="n">
        <v>0.024082486120124</v>
      </c>
      <c r="H14" s="155" t="n">
        <v>0.350299401197605</v>
      </c>
      <c r="I14" s="119"/>
      <c r="J14" s="156"/>
      <c r="K14" s="126" t="s">
        <v>81</v>
      </c>
      <c r="L14" s="126" t="n">
        <v>88</v>
      </c>
      <c r="M14" s="126" t="n">
        <v>123</v>
      </c>
      <c r="N14" s="138" t="n">
        <v>-0.284552845528455</v>
      </c>
      <c r="O14" s="137"/>
      <c r="P14" s="137"/>
      <c r="R14" s="156"/>
      <c r="S14" s="126" t="s">
        <v>81</v>
      </c>
      <c r="T14" s="126" t="n">
        <v>375</v>
      </c>
      <c r="U14" s="126" t="n">
        <v>305</v>
      </c>
      <c r="V14" s="138" t="n">
        <v>0.22950819672131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9596</v>
      </c>
      <c r="E15" s="159" t="n">
        <v>0.713139120095125</v>
      </c>
      <c r="F15" s="158" t="n">
        <v>9733</v>
      </c>
      <c r="G15" s="159" t="n">
        <v>0.701780950320859</v>
      </c>
      <c r="H15" s="160" t="n">
        <v>-0.0140758245145381</v>
      </c>
      <c r="I15" s="119"/>
      <c r="J15" s="139" t="s">
        <v>85</v>
      </c>
      <c r="K15" s="140"/>
      <c r="L15" s="141" t="n">
        <v>318</v>
      </c>
      <c r="M15" s="141" t="n">
        <v>288</v>
      </c>
      <c r="N15" s="142" t="n">
        <v>0.104166666666667</v>
      </c>
      <c r="O15" s="143" t="n">
        <v>0.0236325802615933</v>
      </c>
      <c r="P15" s="143" t="n">
        <v>0.0207657365347177</v>
      </c>
      <c r="R15" s="139" t="s">
        <v>93</v>
      </c>
      <c r="S15" s="140"/>
      <c r="T15" s="141" t="n">
        <v>1317</v>
      </c>
      <c r="U15" s="141" t="n">
        <v>1369</v>
      </c>
      <c r="V15" s="142" t="n">
        <v>-0.0379839298758218</v>
      </c>
      <c r="W15" s="143" t="n">
        <v>0.0978745541022592</v>
      </c>
      <c r="X15" s="143" t="n">
        <v>0.0987093517917658</v>
      </c>
    </row>
    <row r="16" customFormat="false" ht="15" hidden="false" customHeight="false" outlineLevel="0" collapsed="false">
      <c r="B16" s="161" t="s">
        <v>94</v>
      </c>
      <c r="C16" s="161"/>
      <c r="D16" s="162" t="n">
        <v>3860</v>
      </c>
      <c r="E16" s="159" t="n">
        <v>0.286860879904875</v>
      </c>
      <c r="F16" s="162" t="n">
        <v>4136</v>
      </c>
      <c r="G16" s="159" t="n">
        <v>0.298219049679141</v>
      </c>
      <c r="H16" s="163" t="n">
        <v>-0.0667311411992263</v>
      </c>
      <c r="I16" s="119"/>
      <c r="J16" s="126" t="s">
        <v>95</v>
      </c>
      <c r="K16" s="127" t="s">
        <v>73</v>
      </c>
      <c r="L16" s="128" t="n">
        <v>263</v>
      </c>
      <c r="M16" s="129" t="n">
        <v>247</v>
      </c>
      <c r="N16" s="130" t="n">
        <v>0.0647773279352226</v>
      </c>
      <c r="O16" s="131"/>
      <c r="P16" s="131"/>
      <c r="R16" s="126" t="s">
        <v>96</v>
      </c>
      <c r="S16" s="127" t="s">
        <v>79</v>
      </c>
      <c r="T16" s="128" t="n">
        <v>904</v>
      </c>
      <c r="U16" s="129" t="n">
        <v>1036</v>
      </c>
      <c r="V16" s="130" t="n">
        <v>-0.12741312741312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3456</v>
      </c>
      <c r="E17" s="165" t="n">
        <v>1</v>
      </c>
      <c r="F17" s="164" t="n">
        <v>13869</v>
      </c>
      <c r="G17" s="166" t="n">
        <v>0.999999999999999</v>
      </c>
      <c r="H17" s="167" t="n">
        <v>-0.0297786430168001</v>
      </c>
      <c r="I17" s="119"/>
      <c r="J17" s="132"/>
      <c r="K17" s="133" t="s">
        <v>82</v>
      </c>
      <c r="L17" s="134" t="n">
        <v>256</v>
      </c>
      <c r="M17" s="135" t="n">
        <v>248</v>
      </c>
      <c r="N17" s="136" t="n">
        <v>0.032258064516129</v>
      </c>
      <c r="O17" s="137"/>
      <c r="P17" s="137"/>
      <c r="R17" s="132"/>
      <c r="S17" s="133" t="s">
        <v>74</v>
      </c>
      <c r="T17" s="134" t="n">
        <v>515</v>
      </c>
      <c r="U17" s="135" t="n">
        <v>569</v>
      </c>
      <c r="V17" s="136" t="n">
        <v>-0.0949033391915641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91</v>
      </c>
      <c r="L18" s="134" t="n">
        <v>219</v>
      </c>
      <c r="M18" s="135" t="n">
        <v>163</v>
      </c>
      <c r="N18" s="136" t="n">
        <v>0.343558282208589</v>
      </c>
      <c r="O18" s="137"/>
      <c r="P18" s="137"/>
      <c r="R18" s="132"/>
      <c r="S18" s="133" t="s">
        <v>76</v>
      </c>
      <c r="T18" s="134" t="n">
        <v>391</v>
      </c>
      <c r="U18" s="135" t="n">
        <v>428</v>
      </c>
      <c r="V18" s="136" t="n">
        <v>-0.086448598130841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812</v>
      </c>
      <c r="M19" s="126" t="n">
        <v>1010</v>
      </c>
      <c r="N19" s="138" t="n">
        <v>-0.196039603960396</v>
      </c>
      <c r="O19" s="137"/>
      <c r="P19" s="137"/>
      <c r="R19" s="156"/>
      <c r="S19" s="170" t="s">
        <v>81</v>
      </c>
      <c r="T19" s="126" t="n">
        <v>2965</v>
      </c>
      <c r="U19" s="126" t="n">
        <v>3145</v>
      </c>
      <c r="V19" s="138" t="n">
        <v>-0.0572337042925278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1550</v>
      </c>
      <c r="M20" s="141" t="n">
        <v>1668</v>
      </c>
      <c r="N20" s="142" t="n">
        <v>-0.0707434052757794</v>
      </c>
      <c r="O20" s="143" t="n">
        <v>0.115190249702735</v>
      </c>
      <c r="P20" s="143" t="n">
        <v>0.120268224096907</v>
      </c>
      <c r="R20" s="139" t="s">
        <v>98</v>
      </c>
      <c r="S20" s="173"/>
      <c r="T20" s="141" t="n">
        <v>4775</v>
      </c>
      <c r="U20" s="141" t="n">
        <v>5178</v>
      </c>
      <c r="V20" s="142" t="n">
        <v>-0.0778292777134029</v>
      </c>
      <c r="W20" s="143" t="n">
        <v>0.354860285374554</v>
      </c>
      <c r="X20" s="143" t="n">
        <v>0.373350638113779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487</v>
      </c>
      <c r="M21" s="129" t="n">
        <v>341</v>
      </c>
      <c r="N21" s="130" t="n">
        <v>0.428152492668622</v>
      </c>
      <c r="O21" s="131"/>
      <c r="P21" s="131"/>
      <c r="R21" s="132" t="s">
        <v>100</v>
      </c>
      <c r="S21" s="127" t="s">
        <v>89</v>
      </c>
      <c r="T21" s="128" t="n">
        <v>39</v>
      </c>
      <c r="U21" s="129" t="n">
        <v>44</v>
      </c>
      <c r="V21" s="130" t="n">
        <v>-0.113636363636364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08</v>
      </c>
      <c r="M22" s="135" t="n">
        <v>244</v>
      </c>
      <c r="N22" s="136" t="n">
        <v>0.262295081967213</v>
      </c>
      <c r="O22" s="137"/>
      <c r="P22" s="137"/>
      <c r="R22" s="132"/>
      <c r="S22" s="133" t="s">
        <v>78</v>
      </c>
      <c r="T22" s="134" t="n">
        <v>29</v>
      </c>
      <c r="U22" s="135" t="n">
        <v>3</v>
      </c>
      <c r="V22" s="136" t="n">
        <v>8.6666666666666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251</v>
      </c>
      <c r="M23" s="135" t="n">
        <v>247</v>
      </c>
      <c r="N23" s="136" t="n">
        <v>0.0161943319838056</v>
      </c>
      <c r="O23" s="137"/>
      <c r="P23" s="137"/>
      <c r="R23" s="132"/>
      <c r="S23" s="133" t="s">
        <v>74</v>
      </c>
      <c r="T23" s="177" t="n">
        <v>22</v>
      </c>
      <c r="U23" s="135" t="n">
        <v>13</v>
      </c>
      <c r="V23" s="136" t="n">
        <v>0.692307692307692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344</v>
      </c>
      <c r="M24" s="126" t="n">
        <v>337</v>
      </c>
      <c r="N24" s="138" t="n">
        <v>0.0207715133531157</v>
      </c>
      <c r="O24" s="137"/>
      <c r="P24" s="137"/>
      <c r="R24" s="156"/>
      <c r="S24" s="170" t="s">
        <v>81</v>
      </c>
      <c r="T24" s="126" t="n">
        <v>13</v>
      </c>
      <c r="U24" s="126" t="n">
        <v>7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390</v>
      </c>
      <c r="M25" s="179" t="n">
        <v>1169</v>
      </c>
      <c r="N25" s="142" t="n">
        <v>0.189050470487596</v>
      </c>
      <c r="O25" s="143" t="n">
        <v>0.103299643281807</v>
      </c>
      <c r="P25" s="143" t="n">
        <v>0.0842887014204341</v>
      </c>
      <c r="R25" s="139" t="s">
        <v>101</v>
      </c>
      <c r="S25" s="172"/>
      <c r="T25" s="141" t="n">
        <v>103</v>
      </c>
      <c r="U25" s="141" t="n">
        <v>67</v>
      </c>
      <c r="V25" s="142" t="n">
        <v>0.537313432835821</v>
      </c>
      <c r="W25" s="143" t="n">
        <v>0.00765457788347206</v>
      </c>
      <c r="X25" s="143" t="n">
        <v>0.00483091787439614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8</v>
      </c>
      <c r="L26" s="128" t="n">
        <v>1089</v>
      </c>
      <c r="M26" s="129" t="n">
        <v>1094</v>
      </c>
      <c r="N26" s="130" t="n">
        <v>-0.00457038391224862</v>
      </c>
      <c r="O26" s="131"/>
      <c r="P26" s="131"/>
      <c r="R26" s="180" t="s">
        <v>103</v>
      </c>
      <c r="S26" s="127" t="s">
        <v>74</v>
      </c>
      <c r="T26" s="128" t="n">
        <v>109</v>
      </c>
      <c r="U26" s="129" t="n">
        <v>104</v>
      </c>
      <c r="V26" s="136" t="n">
        <v>0.048076923076923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373</v>
      </c>
      <c r="M27" s="135" t="n">
        <v>459</v>
      </c>
      <c r="N27" s="136" t="n">
        <v>-0.187363834422658</v>
      </c>
      <c r="O27" s="137"/>
      <c r="P27" s="137"/>
      <c r="R27" s="132"/>
      <c r="S27" s="133" t="s">
        <v>73</v>
      </c>
      <c r="T27" s="134" t="n">
        <v>92</v>
      </c>
      <c r="U27" s="135" t="n">
        <v>85</v>
      </c>
      <c r="V27" s="136" t="n">
        <v>0.0823529411764705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347</v>
      </c>
      <c r="M28" s="135" t="n">
        <v>406</v>
      </c>
      <c r="N28" s="136" t="n">
        <v>-0.145320197044335</v>
      </c>
      <c r="O28" s="137"/>
      <c r="P28" s="137"/>
      <c r="R28" s="132"/>
      <c r="S28" s="133" t="s">
        <v>89</v>
      </c>
      <c r="T28" s="134" t="n">
        <v>88</v>
      </c>
      <c r="U28" s="135" t="n">
        <v>59</v>
      </c>
      <c r="V28" s="136" t="n">
        <v>0.491525423728814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565</v>
      </c>
      <c r="M29" s="126" t="n">
        <v>1394</v>
      </c>
      <c r="N29" s="138" t="n">
        <v>0.122668579626973</v>
      </c>
      <c r="O29" s="137"/>
      <c r="P29" s="137"/>
      <c r="R29" s="156"/>
      <c r="S29" s="126" t="s">
        <v>81</v>
      </c>
      <c r="T29" s="126" t="n">
        <v>158</v>
      </c>
      <c r="U29" s="126" t="n">
        <v>172</v>
      </c>
      <c r="V29" s="138" t="n">
        <v>-0.0813953488372093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3374</v>
      </c>
      <c r="M30" s="141" t="n">
        <v>3353</v>
      </c>
      <c r="N30" s="142" t="n">
        <v>0.00626304801670141</v>
      </c>
      <c r="O30" s="143" t="n">
        <v>0.250743162901308</v>
      </c>
      <c r="P30" s="143" t="n">
        <v>0.241762203475377</v>
      </c>
      <c r="R30" s="139" t="s">
        <v>105</v>
      </c>
      <c r="S30" s="140"/>
      <c r="T30" s="141" t="n">
        <v>447</v>
      </c>
      <c r="U30" s="141" t="n">
        <v>420</v>
      </c>
      <c r="V30" s="142" t="n">
        <v>0.0642857142857143</v>
      </c>
      <c r="W30" s="143" t="n">
        <v>0.0332193816884661</v>
      </c>
      <c r="X30" s="143" t="n">
        <v>0.0302833657797967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98</v>
      </c>
      <c r="M31" s="141" t="n">
        <v>40</v>
      </c>
      <c r="N31" s="142" t="n">
        <v>1.45</v>
      </c>
      <c r="O31" s="143" t="n">
        <v>0.00728299643281807</v>
      </c>
      <c r="P31" s="143" t="n">
        <v>0.00288413007426635</v>
      </c>
      <c r="R31" s="126" t="s">
        <v>107</v>
      </c>
      <c r="S31" s="127" t="s">
        <v>74</v>
      </c>
      <c r="T31" s="128" t="n">
        <v>224</v>
      </c>
      <c r="U31" s="129" t="n">
        <v>244</v>
      </c>
      <c r="V31" s="130" t="n">
        <v>-0.081967213114754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81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8</v>
      </c>
      <c r="T32" s="134" t="n">
        <v>137</v>
      </c>
      <c r="U32" s="135" t="n">
        <v>191</v>
      </c>
      <c r="V32" s="136" t="n">
        <v>-0.28272251308900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3456</v>
      </c>
      <c r="M33" s="185" t="n">
        <v>13869</v>
      </c>
      <c r="N33" s="163" t="n">
        <v>-0.0297786430168001</v>
      </c>
      <c r="O33" s="186" t="n">
        <v>1</v>
      </c>
      <c r="P33" s="186" t="n">
        <v>1</v>
      </c>
      <c r="R33" s="132"/>
      <c r="S33" s="133" t="s">
        <v>88</v>
      </c>
      <c r="T33" s="134" t="n">
        <v>93</v>
      </c>
      <c r="U33" s="135" t="n">
        <v>116</v>
      </c>
      <c r="V33" s="136" t="n">
        <v>-0.198275862068966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43</v>
      </c>
      <c r="U34" s="126" t="n">
        <v>186</v>
      </c>
      <c r="V34" s="138" t="n">
        <v>-0.23118279569892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8</v>
      </c>
      <c r="S35" s="140"/>
      <c r="T35" s="141" t="n">
        <v>597</v>
      </c>
      <c r="U35" s="141" t="n">
        <v>737</v>
      </c>
      <c r="V35" s="142" t="n">
        <v>-0.189959294436906</v>
      </c>
      <c r="W35" s="143" t="n">
        <v>0.0443668252080856</v>
      </c>
      <c r="X35" s="143" t="n">
        <v>0.0531400966183575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09</v>
      </c>
      <c r="S36" s="127" t="s">
        <v>78</v>
      </c>
      <c r="T36" s="145" t="n">
        <v>841</v>
      </c>
      <c r="U36" s="146" t="n">
        <v>791</v>
      </c>
      <c r="V36" s="130" t="n">
        <v>0.0632111251580279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454</v>
      </c>
      <c r="U37" s="149" t="n">
        <v>345</v>
      </c>
      <c r="V37" s="136" t="n">
        <v>0.315942028985507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28</v>
      </c>
      <c r="U38" s="149" t="n">
        <v>247</v>
      </c>
      <c r="V38" s="136" t="n">
        <v>-0.0769230769230769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233</v>
      </c>
      <c r="U39" s="126" t="n">
        <v>970</v>
      </c>
      <c r="V39" s="138" t="n">
        <v>0.271134020618557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0</v>
      </c>
      <c r="S40" s="172"/>
      <c r="T40" s="141" t="n">
        <v>2756</v>
      </c>
      <c r="U40" s="141" t="n">
        <v>2353</v>
      </c>
      <c r="V40" s="142" t="n">
        <v>0.171270718232044</v>
      </c>
      <c r="W40" s="143" t="n">
        <v>0.204815695600476</v>
      </c>
      <c r="X40" s="143" t="n">
        <v>0.169658951618718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1</v>
      </c>
      <c r="S41" s="127" t="s">
        <v>82</v>
      </c>
      <c r="T41" s="187" t="n">
        <v>316</v>
      </c>
      <c r="U41" s="129" t="n">
        <v>278</v>
      </c>
      <c r="V41" s="130" t="n">
        <v>0.136690647482014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153</v>
      </c>
      <c r="U42" s="135" t="n">
        <v>137</v>
      </c>
      <c r="V42" s="136" t="n">
        <v>0.116788321167883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03</v>
      </c>
      <c r="U43" s="135" t="n">
        <v>62</v>
      </c>
      <c r="V43" s="136" t="n">
        <v>0.661290322580645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46</v>
      </c>
      <c r="U44" s="126" t="n">
        <v>156</v>
      </c>
      <c r="V44" s="138" t="n">
        <v>-0.0641025641025641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2</v>
      </c>
      <c r="S45" s="172"/>
      <c r="T45" s="141" t="n">
        <v>718</v>
      </c>
      <c r="U45" s="141" t="n">
        <v>633</v>
      </c>
      <c r="V45" s="142" t="n">
        <v>0.134281200631912</v>
      </c>
      <c r="W45" s="143" t="n">
        <v>0.053359096313912</v>
      </c>
      <c r="X45" s="143" t="n">
        <v>0.045641358425265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3</v>
      </c>
      <c r="S46" s="183"/>
      <c r="T46" s="141" t="n">
        <v>103</v>
      </c>
      <c r="U46" s="141" t="n">
        <v>96</v>
      </c>
      <c r="V46" s="142" t="n">
        <v>0.0729166666666667</v>
      </c>
      <c r="W46" s="143" t="n">
        <v>0.00765457788347206</v>
      </c>
      <c r="X46" s="143" t="n">
        <v>0.00692191217823924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3456</v>
      </c>
      <c r="U47" s="141" t="n">
        <v>13869</v>
      </c>
      <c r="V47" s="142" t="n">
        <v>-0.0297786430168001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V6:V45">
    <cfRule type="cellIs" priority="2" operator="lessThan" aboveAverage="0" equalAverage="0" bottom="0" percent="0" rank="0" text="" dxfId="0">
      <formula>0</formula>
    </cfRule>
  </conditionalFormatting>
  <conditionalFormatting sqref="S41:S43">
    <cfRule type="cellIs" priority="3" operator="equal" aboveAverage="0" equalAverage="0" bottom="0" percent="0" rank="0" text="" dxfId="1">
      <formula>0</formula>
    </cfRule>
  </conditionalFormatting>
  <conditionalFormatting sqref="T41 T43">
    <cfRule type="cellIs" priority="4" operator="equal" aboveAverage="0" equalAverage="0" bottom="0" percent="0" rank="0" text="" dxfId="2">
      <formula>0</formula>
    </cfRule>
  </conditionalFormatting>
  <conditionalFormatting sqref="T42">
    <cfRule type="cellIs" priority="5" operator="equal" aboveAverage="0" equalAverage="0" bottom="0" percent="0" rank="0" text="" dxfId="3">
      <formula>0</formula>
    </cfRule>
  </conditionalFormatting>
  <conditionalFormatting sqref="H5:H9">
    <cfRule type="cellIs" priority="6" operator="lessThan" aboveAverage="0" equalAverage="0" bottom="0" percent="0" rank="0" text="" dxfId="4">
      <formula>0</formula>
    </cfRule>
  </conditionalFormatting>
  <conditionalFormatting sqref="H10:H14">
    <cfRule type="cellIs" priority="7" operator="lessThan" aboveAverage="0" equalAverage="0" bottom="0" percent="0" rank="0" text="" dxfId="5">
      <formula>0</formula>
    </cfRule>
  </conditionalFormatting>
  <conditionalFormatting sqref="E5:E14 G5:H14">
    <cfRule type="cellIs" priority="8" operator="equal" aboveAverage="0" equalAverage="0" bottom="0" percent="0" rank="0" text="" dxfId="6">
      <formula>0</formula>
    </cfRule>
  </conditionalFormatting>
  <conditionalFormatting sqref="D5:D14">
    <cfRule type="cellIs" priority="9" operator="equal" aboveAverage="0" equalAverage="0" bottom="0" percent="0" rank="0" text="" dxfId="7">
      <formula>0</formula>
    </cfRule>
  </conditionalFormatting>
  <conditionalFormatting sqref="F5:F14">
    <cfRule type="cellIs" priority="10" operator="equal" aboveAverage="0" equalAverage="0" bottom="0" percent="0" rank="0" text="" dxfId="8">
      <formula>0</formula>
    </cfRule>
  </conditionalFormatting>
  <conditionalFormatting sqref="H15:H16">
    <cfRule type="cellIs" priority="11" operator="lessThan" aboveAverage="0" equalAverage="0" bottom="0" percent="0" rank="0" text="" dxfId="9">
      <formula>0</formula>
    </cfRule>
  </conditionalFormatting>
  <conditionalFormatting sqref="H17">
    <cfRule type="cellIs" priority="12" operator="lessThan" aboveAverage="0" equalAverage="0" bottom="0" percent="0" rank="0" text="" dxfId="10">
      <formula>0</formula>
    </cfRule>
  </conditionalFormatting>
  <conditionalFormatting sqref="N6:N30">
    <cfRule type="cellIs" priority="13" operator="lessThan" aboveAverage="0" equalAverage="0" bottom="0" percent="0" rank="0" text="" dxfId="11">
      <formula>0</formula>
    </cfRule>
  </conditionalFormatting>
  <conditionalFormatting sqref="N32:N33">
    <cfRule type="cellIs" priority="14" operator="lessThan" aboveAverage="0" equalAverage="0" bottom="0" percent="0" rank="0" text="" dxfId="12">
      <formula>0</formula>
    </cfRule>
  </conditionalFormatting>
  <conditionalFormatting sqref="N31">
    <cfRule type="cellIs" priority="15" operator="lessThan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/>
      <c r="J9" s="34"/>
      <c r="K9" s="34"/>
      <c r="L9" s="34"/>
      <c r="M9" s="34"/>
      <c r="N9" s="34" t="n">
        <v>9724</v>
      </c>
      <c r="O9" s="64"/>
    </row>
    <row r="10" customFormat="false" ht="12.75" hidden="false" customHeight="false" outlineLevel="0" collapsed="false">
      <c r="A10" s="79" t="s">
        <v>115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/>
      <c r="J10" s="24"/>
      <c r="K10" s="24"/>
      <c r="L10" s="24"/>
      <c r="M10" s="24"/>
      <c r="N10" s="190" t="n">
        <v>-0.26721929163526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JUL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6</v>
      </c>
      <c r="B14" s="87" t="n">
        <v>2338</v>
      </c>
      <c r="C14" s="87" t="n">
        <v>2785</v>
      </c>
      <c r="D14" s="88" t="n">
        <v>-0.160502692998205</v>
      </c>
      <c r="E14" s="87" t="n">
        <v>9724</v>
      </c>
      <c r="F14" s="89" t="n">
        <v>13270</v>
      </c>
      <c r="G14" s="88" t="n">
        <v>-0.267219291635268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7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July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9</v>
      </c>
      <c r="D5" s="115" t="n">
        <v>2774</v>
      </c>
      <c r="E5" s="116" t="n">
        <v>0.285273549979432</v>
      </c>
      <c r="F5" s="115" t="n">
        <v>4042</v>
      </c>
      <c r="G5" s="117" t="n">
        <v>0.304596834966089</v>
      </c>
      <c r="H5" s="118" t="n">
        <v>-0.31370608609599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1628</v>
      </c>
      <c r="E6" s="123" t="n">
        <v>0.167420814479638</v>
      </c>
      <c r="F6" s="122" t="n">
        <v>1648</v>
      </c>
      <c r="G6" s="124" t="n">
        <v>0.124189902034665</v>
      </c>
      <c r="H6" s="125" t="n">
        <v>-0.0121359223300971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8</v>
      </c>
      <c r="D7" s="122" t="n">
        <v>790</v>
      </c>
      <c r="E7" s="123" t="n">
        <v>0.0812422871246401</v>
      </c>
      <c r="F7" s="122" t="n">
        <v>1352</v>
      </c>
      <c r="G7" s="124" t="n">
        <v>0.101883948756594</v>
      </c>
      <c r="H7" s="125" t="n">
        <v>-0.415680473372781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731</v>
      </c>
      <c r="E8" s="123" t="n">
        <v>0.0751748251748252</v>
      </c>
      <c r="F8" s="122" t="n">
        <v>792</v>
      </c>
      <c r="G8" s="124" t="n">
        <v>0.0596834966088922</v>
      </c>
      <c r="H8" s="125" t="n">
        <v>-0.077020202020202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19</v>
      </c>
      <c r="D9" s="122" t="n">
        <v>526</v>
      </c>
      <c r="E9" s="123" t="n">
        <v>0.0540929658576717</v>
      </c>
      <c r="F9" s="122" t="n">
        <v>738</v>
      </c>
      <c r="G9" s="124" t="n">
        <v>0.0556141672946496</v>
      </c>
      <c r="H9" s="125" t="n">
        <v>-0.287262872628726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0</v>
      </c>
      <c r="D10" s="122" t="n">
        <v>295</v>
      </c>
      <c r="E10" s="123" t="n">
        <v>0.0303373097490745</v>
      </c>
      <c r="F10" s="122" t="n">
        <v>572</v>
      </c>
      <c r="G10" s="124" t="n">
        <v>0.0431047475508666</v>
      </c>
      <c r="H10" s="125" t="n">
        <v>-0.484265734265734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80</v>
      </c>
      <c r="D11" s="122" t="n">
        <v>264</v>
      </c>
      <c r="E11" s="123" t="n">
        <v>0.0271493212669683</v>
      </c>
      <c r="F11" s="122" t="n">
        <v>248</v>
      </c>
      <c r="G11" s="124" t="n">
        <v>0.0186887716654107</v>
      </c>
      <c r="H11" s="125" t="n">
        <v>0.064516129032258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1</v>
      </c>
      <c r="D12" s="122" t="n">
        <v>246</v>
      </c>
      <c r="E12" s="123" t="n">
        <v>0.0252982311805841</v>
      </c>
      <c r="F12" s="122" t="n">
        <v>753</v>
      </c>
      <c r="G12" s="124" t="n">
        <v>0.0567445365486059</v>
      </c>
      <c r="H12" s="125" t="n">
        <v>-0.673306772908367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2</v>
      </c>
      <c r="D13" s="122" t="n">
        <v>241</v>
      </c>
      <c r="E13" s="123" t="n">
        <v>0.0247840394899218</v>
      </c>
      <c r="F13" s="122" t="n">
        <v>255</v>
      </c>
      <c r="G13" s="124" t="n">
        <v>0.019216277317257</v>
      </c>
      <c r="H13" s="125" t="n">
        <v>-0.0549019607843138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3</v>
      </c>
      <c r="D14" s="152" t="n">
        <v>235</v>
      </c>
      <c r="E14" s="153" t="n">
        <v>0.0241670094611271</v>
      </c>
      <c r="F14" s="152" t="n">
        <v>135</v>
      </c>
      <c r="G14" s="154" t="n">
        <v>0.0101733232856066</v>
      </c>
      <c r="H14" s="155" t="n">
        <v>0.740740740740741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7730</v>
      </c>
      <c r="E15" s="159" t="n">
        <v>0.794940353763883</v>
      </c>
      <c r="F15" s="162" t="n">
        <v>10535</v>
      </c>
      <c r="G15" s="159" t="n">
        <v>0.793896006028636</v>
      </c>
      <c r="H15" s="160" t="n">
        <v>-0.26625533934504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1994</v>
      </c>
      <c r="E16" s="159" t="n">
        <v>0.205059646236117</v>
      </c>
      <c r="F16" s="162" t="n">
        <v>2735</v>
      </c>
      <c r="G16" s="159" t="n">
        <v>0.206103993971364</v>
      </c>
      <c r="H16" s="160" t="n">
        <v>-0.270932358318099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9724</v>
      </c>
      <c r="E17" s="165" t="n">
        <v>0.999999999999998</v>
      </c>
      <c r="F17" s="164" t="n">
        <v>13270</v>
      </c>
      <c r="G17" s="166" t="n">
        <v>0.999999999999998</v>
      </c>
      <c r="H17" s="167" t="n">
        <v>-0.267219291635268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5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/>
      <c r="J3" s="22"/>
      <c r="K3" s="22"/>
      <c r="L3" s="22"/>
      <c r="M3" s="22"/>
      <c r="N3" s="22" t="n">
        <v>40628</v>
      </c>
      <c r="O3" s="24" t="n">
        <v>0.88007971579585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/>
      <c r="J4" s="22"/>
      <c r="K4" s="22"/>
      <c r="L4" s="22"/>
      <c r="M4" s="22"/>
      <c r="N4" s="22" t="n">
        <v>5536</v>
      </c>
      <c r="O4" s="24" t="n">
        <v>0.11992028420414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/>
      <c r="J5" s="34"/>
      <c r="K5" s="34"/>
      <c r="L5" s="34"/>
      <c r="M5" s="34"/>
      <c r="N5" s="34" t="n">
        <v>46164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6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/>
      <c r="J7" s="45"/>
      <c r="K7" s="45"/>
      <c r="L7" s="45"/>
      <c r="M7" s="45"/>
      <c r="N7" s="45" t="n">
        <v>-0.12133843430594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JUL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7790</v>
      </c>
      <c r="C11" s="55" t="n">
        <v>7667</v>
      </c>
      <c r="D11" s="56" t="n">
        <v>0.0160427807486632</v>
      </c>
      <c r="E11" s="55" t="n">
        <v>40628</v>
      </c>
      <c r="F11" s="21" t="n">
        <v>46313</v>
      </c>
      <c r="G11" s="56" t="n">
        <v>-0.12275171118260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313</v>
      </c>
      <c r="C12" s="55" t="n">
        <v>1311</v>
      </c>
      <c r="D12" s="56" t="n">
        <v>0.0015255530129672</v>
      </c>
      <c r="E12" s="55" t="n">
        <v>5536</v>
      </c>
      <c r="F12" s="21" t="n">
        <v>6226</v>
      </c>
      <c r="G12" s="56" t="n">
        <v>-0.11082557018952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9103</v>
      </c>
      <c r="C13" s="55" t="n">
        <v>8978</v>
      </c>
      <c r="D13" s="56" t="n">
        <v>0.0139229226999331</v>
      </c>
      <c r="E13" s="55" t="n">
        <v>46164</v>
      </c>
      <c r="F13" s="55" t="n">
        <v>52539</v>
      </c>
      <c r="G13" s="56" t="n">
        <v>-0.12133843430594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8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29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0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1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2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3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/>
      <c r="J10" s="217"/>
      <c r="K10" s="217"/>
      <c r="L10" s="217"/>
      <c r="M10" s="217"/>
      <c r="N10" s="217" t="n">
        <v>13456</v>
      </c>
      <c r="O10" s="74"/>
      <c r="R10" s="58"/>
    </row>
    <row r="11" s="8" customFormat="true" ht="12.75" hidden="false" customHeight="false" outlineLevel="0" collapsed="false">
      <c r="A11" s="207" t="s">
        <v>134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/>
      <c r="J11" s="210"/>
      <c r="K11" s="210"/>
      <c r="L11" s="210"/>
      <c r="M11" s="210"/>
      <c r="N11" s="210" t="n">
        <v>40628</v>
      </c>
      <c r="O11" s="218"/>
      <c r="R11" s="58"/>
    </row>
    <row r="12" s="20" customFormat="true" ht="12.75" hidden="false" customHeight="false" outlineLevel="0" collapsed="false">
      <c r="A12" s="214" t="s">
        <v>135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/>
      <c r="J12" s="219"/>
      <c r="K12" s="219"/>
      <c r="L12" s="219"/>
      <c r="M12" s="219"/>
      <c r="N12" s="219" t="n">
        <v>54084</v>
      </c>
      <c r="O12" s="54"/>
      <c r="R12" s="213"/>
    </row>
    <row r="13" customFormat="false" ht="12.75" hidden="false" customHeight="false" outlineLevel="0" collapsed="false">
      <c r="A13" s="220" t="s">
        <v>136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/>
      <c r="J13" s="221"/>
      <c r="K13" s="221"/>
      <c r="L13" s="221"/>
      <c r="M13" s="221"/>
      <c r="N13" s="221" t="n">
        <v>-0.101325977867136</v>
      </c>
      <c r="P13" s="54"/>
      <c r="R13" s="58"/>
    </row>
    <row r="14" customFormat="false" ht="12.75" hidden="false" customHeight="false" outlineLevel="0" collapsed="false">
      <c r="A14" s="220" t="s">
        <v>137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/>
      <c r="J14" s="221"/>
      <c r="K14" s="221"/>
      <c r="L14" s="221"/>
      <c r="M14" s="221"/>
      <c r="N14" s="221" t="n">
        <v>-0.0297786430168001</v>
      </c>
      <c r="R14" s="58"/>
    </row>
    <row r="15" customFormat="false" ht="12.75" hidden="false" customHeight="false" outlineLevel="0" collapsed="false">
      <c r="A15" s="220" t="s">
        <v>138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/>
      <c r="J15" s="221"/>
      <c r="K15" s="221"/>
      <c r="L15" s="221"/>
      <c r="M15" s="221"/>
      <c r="N15" s="221" t="n">
        <v>-0.122751711182605</v>
      </c>
      <c r="R15" s="58"/>
    </row>
    <row r="16" customFormat="false" ht="12.75" hidden="false" customHeight="false" outlineLevel="0" collapsed="false">
      <c r="A16" s="220" t="s">
        <v>139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/>
      <c r="J16" s="221"/>
      <c r="K16" s="221"/>
      <c r="L16" s="221"/>
      <c r="M16" s="221"/>
      <c r="N16" s="221" t="n">
        <v>0.248798165816138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8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0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1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2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2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3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/>
      <c r="J25" s="217"/>
      <c r="K25" s="217"/>
      <c r="L25" s="217"/>
      <c r="M25" s="217"/>
      <c r="N25" s="217" t="n">
        <v>9724</v>
      </c>
      <c r="O25" s="74"/>
      <c r="R25" s="58"/>
    </row>
    <row r="26" s="8" customFormat="true" ht="12.75" hidden="false" customHeight="false" outlineLevel="0" collapsed="false">
      <c r="A26" s="207" t="s">
        <v>144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/>
      <c r="J26" s="210"/>
      <c r="K26" s="210"/>
      <c r="L26" s="210"/>
      <c r="M26" s="210"/>
      <c r="N26" s="210" t="n">
        <v>5536</v>
      </c>
      <c r="O26" s="218"/>
      <c r="R26" s="58"/>
    </row>
    <row r="27" s="20" customFormat="true" ht="12.75" hidden="false" customHeight="false" outlineLevel="0" collapsed="false">
      <c r="A27" s="214" t="s">
        <v>145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/>
      <c r="J27" s="219"/>
      <c r="K27" s="219"/>
      <c r="L27" s="219"/>
      <c r="M27" s="219"/>
      <c r="N27" s="219" t="n">
        <v>15260</v>
      </c>
      <c r="O27" s="54"/>
    </row>
    <row r="28" s="20" customFormat="true" ht="12.75" hidden="false" customHeight="false" outlineLevel="0" collapsed="false">
      <c r="A28" s="220" t="s">
        <v>136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/>
      <c r="J28" s="221"/>
      <c r="K28" s="221"/>
      <c r="L28" s="221"/>
      <c r="M28" s="221"/>
      <c r="N28" s="221" t="n">
        <v>-0.217275338530981</v>
      </c>
      <c r="O28" s="54"/>
    </row>
    <row r="29" s="20" customFormat="true" ht="12.75" hidden="false" customHeight="false" outlineLevel="0" collapsed="false">
      <c r="A29" s="220" t="s">
        <v>137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/>
      <c r="J29" s="221"/>
      <c r="K29" s="221"/>
      <c r="L29" s="221"/>
      <c r="M29" s="221"/>
      <c r="N29" s="221" t="n">
        <v>-0.267219291635268</v>
      </c>
      <c r="O29" s="54"/>
    </row>
    <row r="30" s="20" customFormat="true" ht="12.75" hidden="false" customHeight="false" outlineLevel="0" collapsed="false">
      <c r="A30" s="220" t="s">
        <v>138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/>
      <c r="J30" s="221"/>
      <c r="K30" s="221"/>
      <c r="L30" s="221"/>
      <c r="M30" s="221"/>
      <c r="N30" s="221" t="n">
        <v>-0.110825570189528</v>
      </c>
      <c r="O30" s="54"/>
    </row>
    <row r="31" customFormat="false" ht="12.75" hidden="false" customHeight="false" outlineLevel="0" collapsed="false">
      <c r="A31" s="220" t="s">
        <v>146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/>
      <c r="J31" s="221"/>
      <c r="K31" s="221"/>
      <c r="L31" s="221"/>
      <c r="M31" s="221"/>
      <c r="N31" s="221" t="n">
        <v>0.637221494102228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JULY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7</v>
      </c>
      <c r="B36" s="229" t="n">
        <v>3027</v>
      </c>
      <c r="C36" s="229" t="n">
        <v>2338</v>
      </c>
      <c r="D36" s="56" t="n">
        <v>0.294696321642429</v>
      </c>
      <c r="E36" s="229" t="n">
        <v>13456</v>
      </c>
      <c r="F36" s="229" t="n">
        <v>13869</v>
      </c>
      <c r="G36" s="56" t="n">
        <v>-0.0297786430168001</v>
      </c>
    </row>
    <row r="37" customFormat="false" ht="15.75" hidden="false" customHeight="true" outlineLevel="0" collapsed="false">
      <c r="A37" s="228" t="s">
        <v>148</v>
      </c>
      <c r="B37" s="229" t="n">
        <v>7790</v>
      </c>
      <c r="C37" s="229" t="n">
        <v>7667</v>
      </c>
      <c r="D37" s="56" t="n">
        <v>0.0160427807486632</v>
      </c>
      <c r="E37" s="229" t="n">
        <v>40628</v>
      </c>
      <c r="F37" s="229" t="n">
        <v>46313</v>
      </c>
      <c r="G37" s="56" t="n">
        <v>-0.122751711182605</v>
      </c>
    </row>
    <row r="38" customFormat="false" ht="15.75" hidden="false" customHeight="true" outlineLevel="0" collapsed="false">
      <c r="A38" s="230" t="s">
        <v>36</v>
      </c>
      <c r="B38" s="229" t="n">
        <v>10817</v>
      </c>
      <c r="C38" s="229" t="n">
        <v>10005</v>
      </c>
      <c r="D38" s="56" t="n">
        <v>0.0811594202898551</v>
      </c>
      <c r="E38" s="229" t="n">
        <v>54084</v>
      </c>
      <c r="F38" s="229" t="n">
        <v>60182</v>
      </c>
      <c r="G38" s="56" t="n">
        <v>-0.10132597786713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JULY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7</v>
      </c>
      <c r="B43" s="229" t="n">
        <v>2338</v>
      </c>
      <c r="C43" s="229" t="n">
        <v>2785</v>
      </c>
      <c r="D43" s="56" t="n">
        <v>-0.160502692998205</v>
      </c>
      <c r="E43" s="229" t="n">
        <v>9724</v>
      </c>
      <c r="F43" s="229" t="n">
        <v>13270</v>
      </c>
      <c r="G43" s="56" t="n">
        <v>-0.267219291635268</v>
      </c>
    </row>
    <row r="44" customFormat="false" ht="15.75" hidden="false" customHeight="true" outlineLevel="0" collapsed="false">
      <c r="A44" s="228" t="s">
        <v>148</v>
      </c>
      <c r="B44" s="229" t="n">
        <v>1313</v>
      </c>
      <c r="C44" s="229" t="n">
        <v>1311</v>
      </c>
      <c r="D44" s="56" t="n">
        <v>0.0015255530129672</v>
      </c>
      <c r="E44" s="229" t="n">
        <v>5536</v>
      </c>
      <c r="F44" s="229" t="n">
        <v>6226</v>
      </c>
      <c r="G44" s="56" t="n">
        <v>-0.110825570189528</v>
      </c>
    </row>
    <row r="45" customFormat="false" ht="15.75" hidden="false" customHeight="true" outlineLevel="0" collapsed="false">
      <c r="A45" s="230" t="s">
        <v>36</v>
      </c>
      <c r="B45" s="229" t="n">
        <v>3651</v>
      </c>
      <c r="C45" s="229" t="n">
        <v>4096</v>
      </c>
      <c r="D45" s="56" t="n">
        <v>-0.108642578125</v>
      </c>
      <c r="E45" s="229" t="n">
        <v>15260</v>
      </c>
      <c r="F45" s="229" t="n">
        <v>19496</v>
      </c>
      <c r="G45" s="56" t="n">
        <v>-0.21727533853098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49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8-07T13:45:40Z</dcterms:modified>
  <cp:revision>0</cp:revision>
  <dc:subject/>
  <dc:title/>
</cp:coreProperties>
</file>